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Návrh  střednědobého výhledu rozpočtu obce Lubě</t>
  </si>
  <si>
    <t xml:space="preserve">2026-2029</t>
  </si>
  <si>
    <t xml:space="preserve">V souladu s ustanovením § 3 zákona číslo 250/2000 Sb., o rozpočtových pravidlech územních rozpočtů zastupitelstvo obce Klenovice na svém jednání dne 15.5.2009 schvaluje tento rozpočtový výhled na období let 2010-2014.</t>
  </si>
  <si>
    <t xml:space="preserve">V souladu s ustanovením § 3 zákona 250/2000 Sb., o rozpočtových pravidlech územních rozpočtů zastupitelstvo obce Lubě na svém jednání dne…............... schvaluje tento střednědobý výhled rozpočtu na období let 2026-2029</t>
  </si>
  <si>
    <t xml:space="preserve">PŘÍJMY</t>
  </si>
  <si>
    <t xml:space="preserve">třída</t>
  </si>
  <si>
    <t xml:space="preserve">název</t>
  </si>
  <si>
    <t xml:space="preserve">Daňové příjmy celkem</t>
  </si>
  <si>
    <t xml:space="preserve">z toho:</t>
  </si>
  <si>
    <t xml:space="preserve">příjmy z poplatků</t>
  </si>
  <si>
    <t xml:space="preserve">daň z příjmů,DPH,z nemovitostí</t>
  </si>
  <si>
    <t xml:space="preserve">Nedaňové příjmy celkem</t>
  </si>
  <si>
    <t xml:space="preserve">1... pěstební činnost</t>
  </si>
  <si>
    <t xml:space="preserve">3… hřiště,rozhlas, odpady,ost.služby</t>
  </si>
  <si>
    <t xml:space="preserve">6... peněžní ústavy</t>
  </si>
  <si>
    <t xml:space="preserve">Kapitálové příjmy celkem</t>
  </si>
  <si>
    <t xml:space="preserve">Přijaté transfery</t>
  </si>
  <si>
    <t xml:space="preserve">SFV</t>
  </si>
  <si>
    <t xml:space="preserve">příjmy celkem</t>
  </si>
  <si>
    <t xml:space="preserve">VÝDAJE</t>
  </si>
  <si>
    <t xml:space="preserve">Běžné výdaje</t>
  </si>
  <si>
    <t xml:space="preserve">10..  pěstební činnost</t>
  </si>
  <si>
    <t xml:space="preserve">22..  komunikace</t>
  </si>
  <si>
    <t xml:space="preserve">23..  voda a odpady</t>
  </si>
  <si>
    <t xml:space="preserve">33..  kultura</t>
  </si>
  <si>
    <t xml:space="preserve">34..  tělovýchova</t>
  </si>
  <si>
    <t xml:space="preserve">36.. VO,kom služby,</t>
  </si>
  <si>
    <t xml:space="preserve">37..  odpady a veřejná zeleň</t>
  </si>
  <si>
    <t xml:space="preserve">55..  požární bezpečnost</t>
  </si>
  <si>
    <t xml:space="preserve">61..  místní správa a zastupitelstvo</t>
  </si>
  <si>
    <t xml:space="preserve">63..  bankovní a finanční operace</t>
  </si>
  <si>
    <t xml:space="preserve">64.. Rezervy</t>
  </si>
  <si>
    <t xml:space="preserve">Kapitálové výdaje</t>
  </si>
  <si>
    <t xml:space="preserve">výdaje celkem</t>
  </si>
  <si>
    <t xml:space="preserve">FINANCOVÁNÍ</t>
  </si>
  <si>
    <t xml:space="preserve">financování celkem položka -</t>
  </si>
  <si>
    <t xml:space="preserve">splátka úvěru  položka -</t>
  </si>
  <si>
    <t xml:space="preserve">financování celkem položka +</t>
  </si>
  <si>
    <t xml:space="preserve">prostředky na BÚ</t>
  </si>
  <si>
    <t xml:space="preserve">Schváleno zastupitelstvem obce Lubě usnesením číslo </t>
  </si>
  <si>
    <t xml:space="preserve">Vyvěšeno dne: </t>
  </si>
  <si>
    <t xml:space="preserve">sňato:</t>
  </si>
  <si>
    <t xml:space="preserve">na úřední desce dne : </t>
  </si>
  <si>
    <t xml:space="preserve">z úřední desky:</t>
  </si>
  <si>
    <t xml:space="preserve">na elektronické desce dne </t>
  </si>
  <si>
    <t xml:space="preserve">z elektronické desky:</t>
  </si>
  <si>
    <t xml:space="preserve">Bc. Nikola Sekaninová</t>
  </si>
  <si>
    <t xml:space="preserve">starostka obce Lub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  <charset val="238"/>
    </font>
    <font>
      <sz val="9.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.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8" min="4" style="1" width="17.42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14.7"/>
    <col collapsed="false" customWidth="true" hidden="false" outlineLevel="0" max="12" min="12" style="0" width="12.14"/>
  </cols>
  <sheetData>
    <row r="3" customFormat="false" ht="19.5" hidden="false" customHeight="false" outlineLevel="0" collapsed="false">
      <c r="C3" s="2" t="s">
        <v>0</v>
      </c>
      <c r="D3" s="3"/>
    </row>
    <row r="5" customFormat="false" ht="19.5" hidden="false" customHeight="false" outlineLevel="0" collapsed="false">
      <c r="B5" s="4"/>
      <c r="C5" s="3" t="s">
        <v>1</v>
      </c>
      <c r="D5" s="4"/>
    </row>
    <row r="6" customFormat="false" ht="33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0"/>
    </row>
    <row r="7" customFormat="false" ht="24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8" t="s">
        <v>5</v>
      </c>
      <c r="C8" s="9" t="s">
        <v>6</v>
      </c>
      <c r="D8" s="10"/>
      <c r="E8" s="11" t="n">
        <v>2026</v>
      </c>
      <c r="F8" s="11" t="n">
        <v>2027</v>
      </c>
      <c r="G8" s="11" t="n">
        <v>2028</v>
      </c>
      <c r="H8" s="11" t="n">
        <v>2029</v>
      </c>
    </row>
    <row r="9" customFormat="false" ht="12.75" hidden="false" customHeight="false" outlineLevel="0" collapsed="false">
      <c r="B9" s="12" t="n">
        <v>1</v>
      </c>
      <c r="C9" s="13" t="s">
        <v>7</v>
      </c>
      <c r="D9" s="14"/>
      <c r="E9" s="15" t="n">
        <f aca="false">SUM(E10:E11)</f>
        <v>2275000</v>
      </c>
      <c r="F9" s="15" t="n">
        <f aca="false">SUM(F10:F11)</f>
        <v>2275000</v>
      </c>
      <c r="G9" s="15" t="n">
        <f aca="false">SUM(G10:G11)</f>
        <v>2380000</v>
      </c>
      <c r="H9" s="15" t="n">
        <f aca="false">SUM(H10:H11)</f>
        <v>2480000</v>
      </c>
    </row>
    <row r="10" customFormat="false" ht="12.75" hidden="false" customHeight="false" outlineLevel="0" collapsed="false">
      <c r="B10" s="16" t="s">
        <v>8</v>
      </c>
      <c r="C10" s="17" t="s">
        <v>9</v>
      </c>
      <c r="D10" s="18"/>
      <c r="E10" s="19" t="n">
        <v>75000</v>
      </c>
      <c r="F10" s="19" t="n">
        <v>75000</v>
      </c>
      <c r="G10" s="19" t="n">
        <v>80000</v>
      </c>
      <c r="H10" s="19" t="n">
        <v>80000</v>
      </c>
    </row>
    <row r="11" customFormat="false" ht="12.75" hidden="false" customHeight="false" outlineLevel="0" collapsed="false">
      <c r="B11" s="16"/>
      <c r="C11" s="17" t="s">
        <v>10</v>
      </c>
      <c r="D11" s="18"/>
      <c r="E11" s="19" t="n">
        <v>2200000</v>
      </c>
      <c r="F11" s="19" t="n">
        <v>2200000</v>
      </c>
      <c r="G11" s="19" t="n">
        <v>2300000</v>
      </c>
      <c r="H11" s="19" t="n">
        <v>2400000</v>
      </c>
    </row>
    <row r="12" customFormat="false" ht="12.75" hidden="false" customHeight="false" outlineLevel="0" collapsed="false">
      <c r="B12" s="12" t="n">
        <v>2</v>
      </c>
      <c r="C12" s="13" t="s">
        <v>11</v>
      </c>
      <c r="D12" s="14"/>
      <c r="E12" s="15" t="n">
        <f aca="false">SUM(E13:E15)</f>
        <v>110000</v>
      </c>
      <c r="F12" s="15" t="n">
        <f aca="false">SUM(F13:F15)</f>
        <v>110000</v>
      </c>
      <c r="G12" s="15" t="n">
        <f aca="false">SUM(G13:G15)</f>
        <v>110000</v>
      </c>
      <c r="H12" s="15" t="n">
        <f aca="false">SUM(H13:H15)</f>
        <v>110000</v>
      </c>
    </row>
    <row r="13" customFormat="false" ht="12.75" hidden="false" customHeight="false" outlineLevel="0" collapsed="false">
      <c r="B13" s="16" t="s">
        <v>8</v>
      </c>
      <c r="C13" s="20" t="s">
        <v>12</v>
      </c>
      <c r="D13" s="21"/>
      <c r="E13" s="22" t="n">
        <v>50000</v>
      </c>
      <c r="F13" s="22" t="n">
        <v>50000</v>
      </c>
      <c r="G13" s="22" t="n">
        <v>50000</v>
      </c>
      <c r="H13" s="22" t="n">
        <v>50000</v>
      </c>
    </row>
    <row r="14" customFormat="false" ht="12.75" hidden="false" customHeight="false" outlineLevel="0" collapsed="false">
      <c r="B14" s="16"/>
      <c r="C14" s="20" t="s">
        <v>13</v>
      </c>
      <c r="D14" s="21"/>
      <c r="E14" s="22" t="n">
        <v>40000</v>
      </c>
      <c r="F14" s="22" t="n">
        <v>40000</v>
      </c>
      <c r="G14" s="22" t="n">
        <v>40000</v>
      </c>
      <c r="H14" s="22" t="n">
        <v>40000</v>
      </c>
    </row>
    <row r="15" customFormat="false" ht="12.75" hidden="false" customHeight="false" outlineLevel="0" collapsed="false">
      <c r="B15" s="16"/>
      <c r="C15" s="20" t="s">
        <v>14</v>
      </c>
      <c r="D15" s="21"/>
      <c r="E15" s="22" t="n">
        <v>20000</v>
      </c>
      <c r="F15" s="22" t="n">
        <v>20000</v>
      </c>
      <c r="G15" s="22" t="n">
        <v>20000</v>
      </c>
      <c r="H15" s="22" t="n">
        <v>20000</v>
      </c>
    </row>
    <row r="16" customFormat="false" ht="12.75" hidden="false" customHeight="false" outlineLevel="0" collapsed="false">
      <c r="B16" s="12" t="n">
        <v>3</v>
      </c>
      <c r="C16" s="13" t="s">
        <v>15</v>
      </c>
      <c r="D16" s="14"/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2.75" hidden="false" customHeight="false" outlineLevel="0" collapsed="false">
      <c r="B17" s="24" t="n">
        <v>4</v>
      </c>
      <c r="C17" s="25" t="s">
        <v>16</v>
      </c>
      <c r="D17" s="26"/>
      <c r="E17" s="27" t="n">
        <v>70000</v>
      </c>
      <c r="F17" s="27" t="n">
        <v>70000</v>
      </c>
      <c r="G17" s="27" t="n">
        <v>70000</v>
      </c>
      <c r="H17" s="27" t="n">
        <v>70000</v>
      </c>
    </row>
    <row r="18" customFormat="false" ht="13.5" hidden="false" customHeight="false" outlineLevel="0" collapsed="false">
      <c r="B18" s="16" t="s">
        <v>8</v>
      </c>
      <c r="C18" s="28" t="s">
        <v>17</v>
      </c>
      <c r="D18" s="29"/>
      <c r="E18" s="30" t="n">
        <v>70000</v>
      </c>
      <c r="F18" s="30" t="n">
        <v>70000</v>
      </c>
      <c r="G18" s="30" t="n">
        <v>70000</v>
      </c>
      <c r="H18" s="30" t="n">
        <v>70000</v>
      </c>
    </row>
    <row r="19" customFormat="false" ht="13.5" hidden="false" customHeight="false" outlineLevel="0" collapsed="false">
      <c r="B19" s="31"/>
      <c r="C19" s="32" t="s">
        <v>18</v>
      </c>
      <c r="D19" s="33"/>
      <c r="E19" s="34" t="n">
        <f aca="false">SUM(E9+E12+E16+E17)</f>
        <v>2455000</v>
      </c>
      <c r="F19" s="34" t="n">
        <f aca="false">SUM(F9+F12+F16+F17)</f>
        <v>2455000</v>
      </c>
      <c r="G19" s="34" t="n">
        <f aca="false">SUM(G9+G12+G16+G17)</f>
        <v>2560000</v>
      </c>
      <c r="H19" s="34" t="n">
        <f aca="false">SUM(H9+H12+H16+H17)</f>
        <v>2660000</v>
      </c>
    </row>
    <row r="20" customFormat="false" ht="24" hidden="false" customHeight="true" outlineLevel="0" collapsed="false">
      <c r="B20" s="35" t="s">
        <v>19</v>
      </c>
      <c r="C20" s="35"/>
      <c r="D20" s="35"/>
      <c r="E20" s="35"/>
      <c r="F20" s="35"/>
      <c r="G20" s="35"/>
      <c r="H20" s="0"/>
    </row>
    <row r="21" customFormat="false" ht="12.75" hidden="false" customHeight="false" outlineLevel="0" collapsed="false">
      <c r="B21" s="8" t="s">
        <v>5</v>
      </c>
      <c r="C21" s="9" t="s">
        <v>6</v>
      </c>
      <c r="D21" s="10"/>
      <c r="E21" s="11" t="n">
        <v>2026</v>
      </c>
      <c r="F21" s="11" t="n">
        <v>2027</v>
      </c>
      <c r="G21" s="11" t="n">
        <v>2026</v>
      </c>
      <c r="H21" s="11" t="n">
        <v>2027</v>
      </c>
    </row>
    <row r="22" customFormat="false" ht="12.75" hidden="false" customHeight="false" outlineLevel="0" collapsed="false">
      <c r="B22" s="12" t="n">
        <v>5</v>
      </c>
      <c r="C22" s="13" t="s">
        <v>20</v>
      </c>
      <c r="D22" s="14"/>
      <c r="E22" s="23" t="n">
        <f aca="false">SUM(E23:E33)</f>
        <v>5455000</v>
      </c>
      <c r="F22" s="23" t="n">
        <f aca="false">SUM(F23:F33)</f>
        <v>5455000</v>
      </c>
      <c r="G22" s="23" t="n">
        <f aca="false">SUM(G23:G33)</f>
        <v>5560000</v>
      </c>
      <c r="H22" s="23" t="n">
        <f aca="false">SUM(H23:H33)</f>
        <v>5660000</v>
      </c>
    </row>
    <row r="23" customFormat="false" ht="12" hidden="false" customHeight="true" outlineLevel="0" collapsed="false">
      <c r="B23" s="16" t="s">
        <v>8</v>
      </c>
      <c r="C23" s="17" t="s">
        <v>21</v>
      </c>
      <c r="D23" s="18"/>
      <c r="E23" s="19" t="n">
        <v>250000</v>
      </c>
      <c r="F23" s="19" t="n">
        <v>250000</v>
      </c>
      <c r="G23" s="19" t="n">
        <v>250000</v>
      </c>
      <c r="H23" s="19" t="n">
        <v>250000</v>
      </c>
    </row>
    <row r="24" customFormat="false" ht="12.75" hidden="false" customHeight="false" outlineLevel="0" collapsed="false">
      <c r="B24" s="16"/>
      <c r="C24" s="17" t="s">
        <v>22</v>
      </c>
      <c r="D24" s="18"/>
      <c r="E24" s="36" t="n">
        <v>100000</v>
      </c>
      <c r="F24" s="36" t="n">
        <v>100000</v>
      </c>
      <c r="G24" s="36" t="n">
        <v>100000</v>
      </c>
      <c r="H24" s="36" t="n">
        <v>100000</v>
      </c>
    </row>
    <row r="25" customFormat="false" ht="12.75" hidden="false" customHeight="false" outlineLevel="0" collapsed="false">
      <c r="B25" s="16"/>
      <c r="C25" s="17" t="s">
        <v>23</v>
      </c>
      <c r="D25" s="18"/>
      <c r="E25" s="19" t="n">
        <v>400000</v>
      </c>
      <c r="F25" s="19" t="n">
        <v>400000</v>
      </c>
      <c r="G25" s="19" t="n">
        <v>100000</v>
      </c>
      <c r="H25" s="19" t="n">
        <v>100000</v>
      </c>
    </row>
    <row r="26" customFormat="false" ht="12.75" hidden="false" customHeight="false" outlineLevel="0" collapsed="false">
      <c r="B26" s="16"/>
      <c r="C26" s="17" t="s">
        <v>24</v>
      </c>
      <c r="D26" s="18"/>
      <c r="E26" s="19" t="n">
        <v>250000</v>
      </c>
      <c r="F26" s="19" t="n">
        <v>250000</v>
      </c>
      <c r="G26" s="19" t="n">
        <v>250000</v>
      </c>
      <c r="H26" s="19" t="n">
        <v>250000</v>
      </c>
    </row>
    <row r="27" customFormat="false" ht="12.75" hidden="false" customHeight="false" outlineLevel="0" collapsed="false">
      <c r="B27" s="16"/>
      <c r="C27" s="17" t="s">
        <v>25</v>
      </c>
      <c r="D27" s="18"/>
      <c r="E27" s="19" t="n">
        <v>50000</v>
      </c>
      <c r="F27" s="19" t="n">
        <v>50000</v>
      </c>
      <c r="G27" s="19" t="n">
        <v>50000</v>
      </c>
      <c r="H27" s="19" t="n">
        <v>50000</v>
      </c>
    </row>
    <row r="28" customFormat="false" ht="12.75" hidden="false" customHeight="false" outlineLevel="0" collapsed="false">
      <c r="B28" s="16"/>
      <c r="C28" s="17" t="s">
        <v>26</v>
      </c>
      <c r="D28" s="18"/>
      <c r="E28" s="19" t="n">
        <v>200000</v>
      </c>
      <c r="F28" s="19" t="n">
        <v>200000</v>
      </c>
      <c r="G28" s="19" t="n">
        <v>200000</v>
      </c>
      <c r="H28" s="19" t="n">
        <v>200000</v>
      </c>
    </row>
    <row r="29" customFormat="false" ht="12.75" hidden="false" customHeight="false" outlineLevel="0" collapsed="false">
      <c r="B29" s="16"/>
      <c r="C29" s="17" t="s">
        <v>27</v>
      </c>
      <c r="D29" s="18"/>
      <c r="E29" s="19" t="n">
        <v>500000</v>
      </c>
      <c r="F29" s="19" t="n">
        <v>500000</v>
      </c>
      <c r="G29" s="19" t="n">
        <v>500000</v>
      </c>
      <c r="H29" s="19" t="n">
        <v>500000</v>
      </c>
    </row>
    <row r="30" customFormat="false" ht="12.75" hidden="false" customHeight="false" outlineLevel="0" collapsed="false">
      <c r="B30" s="16"/>
      <c r="C30" s="17" t="s">
        <v>28</v>
      </c>
      <c r="D30" s="18"/>
      <c r="E30" s="19" t="n">
        <v>80000</v>
      </c>
      <c r="F30" s="19" t="n">
        <v>80000</v>
      </c>
      <c r="G30" s="19" t="n">
        <v>80000</v>
      </c>
      <c r="H30" s="19" t="n">
        <v>80000</v>
      </c>
    </row>
    <row r="31" customFormat="false" ht="12.75" hidden="false" customHeight="false" outlineLevel="0" collapsed="false">
      <c r="B31" s="16"/>
      <c r="C31" s="17" t="s">
        <v>29</v>
      </c>
      <c r="D31" s="18"/>
      <c r="E31" s="19" t="n">
        <v>1000000</v>
      </c>
      <c r="F31" s="19" t="n">
        <v>1000000</v>
      </c>
      <c r="G31" s="19" t="n">
        <v>1000000</v>
      </c>
      <c r="H31" s="19" t="n">
        <v>1000000</v>
      </c>
    </row>
    <row r="32" customFormat="false" ht="12.75" hidden="false" customHeight="false" outlineLevel="0" collapsed="false">
      <c r="B32" s="16"/>
      <c r="C32" s="17" t="s">
        <v>30</v>
      </c>
      <c r="D32" s="18"/>
      <c r="E32" s="19" t="n">
        <v>30000</v>
      </c>
      <c r="F32" s="19" t="n">
        <v>30000</v>
      </c>
      <c r="G32" s="19" t="n">
        <v>30000</v>
      </c>
      <c r="H32" s="19" t="n">
        <v>30000</v>
      </c>
    </row>
    <row r="33" customFormat="false" ht="12.75" hidden="false" customHeight="false" outlineLevel="0" collapsed="false">
      <c r="B33" s="16"/>
      <c r="C33" s="17" t="s">
        <v>31</v>
      </c>
      <c r="D33" s="18"/>
      <c r="E33" s="19" t="n">
        <v>2595000</v>
      </c>
      <c r="F33" s="19" t="n">
        <v>2595000</v>
      </c>
      <c r="G33" s="19" t="n">
        <v>3000000</v>
      </c>
      <c r="H33" s="19" t="n">
        <v>3100000</v>
      </c>
    </row>
    <row r="34" customFormat="false" ht="13.5" hidden="false" customHeight="false" outlineLevel="0" collapsed="false">
      <c r="B34" s="37" t="n">
        <v>6</v>
      </c>
      <c r="C34" s="38" t="s">
        <v>32</v>
      </c>
      <c r="D34" s="39"/>
      <c r="E34" s="40" t="n">
        <f aca="false">SUM(E35:E35)</f>
        <v>0</v>
      </c>
      <c r="F34" s="40" t="n">
        <f aca="false">SUM(F35:F35)</f>
        <v>0</v>
      </c>
      <c r="G34" s="40" t="n">
        <f aca="false">SUM(G35:G35)</f>
        <v>0</v>
      </c>
      <c r="H34" s="40" t="n">
        <f aca="false">SUM(H35:H35)</f>
        <v>0</v>
      </c>
      <c r="I34" s="41" t="n">
        <f aca="false">SUM(E36+E39-E19-E41)</f>
        <v>0</v>
      </c>
      <c r="J34" s="41" t="n">
        <f aca="false">SUM(F36+F39-F19-F41)</f>
        <v>0</v>
      </c>
      <c r="K34" s="41" t="n">
        <f aca="false">SUM(G36+G39-G19-G41)</f>
        <v>0</v>
      </c>
      <c r="L34" s="41" t="n">
        <f aca="false">SUM(H36+H39-H19-H41)</f>
        <v>0</v>
      </c>
    </row>
    <row r="35" customFormat="false" ht="13.5" hidden="true" customHeight="false" outlineLevel="0" collapsed="false">
      <c r="B35" s="42" t="s">
        <v>8</v>
      </c>
      <c r="C35" s="43"/>
      <c r="D35" s="44"/>
      <c r="E35" s="45"/>
      <c r="F35" s="45"/>
      <c r="G35" s="45"/>
      <c r="H35" s="45"/>
    </row>
    <row r="36" customFormat="false" ht="13.5" hidden="false" customHeight="false" outlineLevel="0" collapsed="false">
      <c r="B36" s="31"/>
      <c r="C36" s="32" t="s">
        <v>33</v>
      </c>
      <c r="D36" s="33"/>
      <c r="E36" s="33" t="n">
        <f aca="false">SUM(E22+E34)</f>
        <v>5455000</v>
      </c>
      <c r="F36" s="33" t="n">
        <f aca="false">SUM(F22+F34)</f>
        <v>5455000</v>
      </c>
      <c r="G36" s="33" t="n">
        <f aca="false">SUM(G22+G34)</f>
        <v>5560000</v>
      </c>
      <c r="H36" s="33" t="n">
        <f aca="false">SUM(H22+H34)</f>
        <v>5660000</v>
      </c>
      <c r="I36" s="41"/>
    </row>
    <row r="37" customFormat="false" ht="24" hidden="false" customHeight="true" outlineLevel="0" collapsed="false">
      <c r="B37" s="35" t="s">
        <v>34</v>
      </c>
      <c r="C37" s="35"/>
      <c r="D37" s="35"/>
      <c r="E37" s="35"/>
      <c r="F37" s="35"/>
      <c r="G37" s="35"/>
      <c r="H37" s="0"/>
    </row>
    <row r="38" customFormat="false" ht="13.5" hidden="false" customHeight="false" outlineLevel="0" collapsed="false">
      <c r="B38" s="8" t="s">
        <v>5</v>
      </c>
      <c r="C38" s="9" t="s">
        <v>6</v>
      </c>
      <c r="D38" s="10"/>
      <c r="E38" s="11" t="n">
        <v>2026</v>
      </c>
      <c r="F38" s="11" t="n">
        <v>2027</v>
      </c>
      <c r="G38" s="11" t="n">
        <v>2026</v>
      </c>
      <c r="H38" s="11" t="n">
        <v>2027</v>
      </c>
    </row>
    <row r="39" customFormat="false" ht="13.5" hidden="false" customHeight="false" outlineLevel="0" collapsed="false">
      <c r="B39" s="12" t="n">
        <v>8</v>
      </c>
      <c r="C39" s="46" t="s">
        <v>35</v>
      </c>
      <c r="D39" s="47"/>
      <c r="E39" s="47" t="n">
        <f aca="false">SUM(E40)</f>
        <v>0</v>
      </c>
      <c r="F39" s="47" t="n">
        <f aca="false">SUM(F40)</f>
        <v>0</v>
      </c>
      <c r="G39" s="47" t="n">
        <f aca="false">SUM(G40)</f>
        <v>0</v>
      </c>
      <c r="H39" s="47" t="n">
        <f aca="false">SUM(H40)</f>
        <v>0</v>
      </c>
      <c r="I39" s="48"/>
      <c r="J39" s="48"/>
      <c r="K39" s="48"/>
    </row>
    <row r="40" customFormat="false" ht="13.5" hidden="false" customHeight="false" outlineLevel="0" collapsed="false">
      <c r="B40" s="16" t="s">
        <v>8</v>
      </c>
      <c r="C40" s="49" t="s">
        <v>36</v>
      </c>
      <c r="D40" s="50"/>
      <c r="E40" s="51" t="n">
        <v>0</v>
      </c>
      <c r="F40" s="51" t="n">
        <v>0</v>
      </c>
      <c r="G40" s="51" t="n">
        <v>0</v>
      </c>
      <c r="H40" s="51" t="n">
        <v>0</v>
      </c>
      <c r="I40" s="48"/>
      <c r="J40" s="48"/>
      <c r="K40" s="48"/>
    </row>
    <row r="41" customFormat="false" ht="13.5" hidden="false" customHeight="false" outlineLevel="0" collapsed="false">
      <c r="B41" s="12" t="n">
        <v>8</v>
      </c>
      <c r="C41" s="46" t="s">
        <v>37</v>
      </c>
      <c r="D41" s="47"/>
      <c r="E41" s="47" t="n">
        <v>3000000</v>
      </c>
      <c r="F41" s="47" t="n">
        <v>3000000</v>
      </c>
      <c r="G41" s="47" t="n">
        <v>3000000</v>
      </c>
      <c r="H41" s="47" t="n">
        <v>3000000</v>
      </c>
      <c r="I41" s="48"/>
      <c r="J41" s="48"/>
      <c r="K41" s="48"/>
    </row>
    <row r="42" customFormat="false" ht="12.75" hidden="false" customHeight="false" outlineLevel="0" collapsed="false">
      <c r="B42" s="16"/>
      <c r="C42" s="52" t="s">
        <v>38</v>
      </c>
      <c r="D42" s="53"/>
      <c r="E42" s="54" t="n">
        <v>1000000</v>
      </c>
      <c r="F42" s="54" t="n">
        <v>1000000</v>
      </c>
      <c r="G42" s="54" t="n">
        <v>1000000</v>
      </c>
      <c r="H42" s="54" t="n">
        <v>1000000</v>
      </c>
      <c r="I42" s="48"/>
      <c r="J42" s="48"/>
      <c r="K42" s="48"/>
    </row>
    <row r="43" customFormat="false" ht="12.75" hidden="false" customHeight="false" outlineLevel="0" collapsed="false">
      <c r="C43" s="55"/>
      <c r="D43" s="56"/>
      <c r="E43" s="57"/>
      <c r="F43" s="57"/>
      <c r="G43" s="57"/>
      <c r="H43" s="57"/>
    </row>
    <row r="45" customFormat="false" ht="12.75" hidden="false" customHeight="false" outlineLevel="0" collapsed="false">
      <c r="B45" s="58" t="s">
        <v>39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40</v>
      </c>
      <c r="D47" s="0"/>
      <c r="E47" s="1" t="s">
        <v>41</v>
      </c>
    </row>
    <row r="48" customFormat="false" ht="12.75" hidden="false" customHeight="false" outlineLevel="0" collapsed="false">
      <c r="B48" s="0"/>
      <c r="D48" s="0"/>
    </row>
    <row r="49" customFormat="false" ht="12.75" hidden="false" customHeight="false" outlineLevel="0" collapsed="false">
      <c r="B49" s="0" t="s">
        <v>42</v>
      </c>
      <c r="D49" s="0"/>
      <c r="E49" s="1" t="s">
        <v>43</v>
      </c>
    </row>
    <row r="50" customFormat="false" ht="12.75" hidden="false" customHeight="false" outlineLevel="0" collapsed="false">
      <c r="B50" s="0" t="s">
        <v>44</v>
      </c>
      <c r="D50" s="0"/>
      <c r="E50" s="1" t="s">
        <v>45</v>
      </c>
    </row>
    <row r="51" customFormat="false" ht="12.75" hidden="false" customHeight="false" outlineLevel="0" collapsed="false">
      <c r="B51" s="0"/>
      <c r="D51" s="0"/>
    </row>
    <row r="52" customFormat="false" ht="12.75" hidden="false" customHeight="false" outlineLevel="0" collapsed="false">
      <c r="B52" s="0"/>
      <c r="D52" s="0"/>
      <c r="E52" s="1" t="s">
        <v>46</v>
      </c>
    </row>
    <row r="53" customFormat="false" ht="12.75" hidden="false" customHeight="false" outlineLevel="0" collapsed="false">
      <c r="B53" s="0"/>
      <c r="D53" s="0"/>
      <c r="E53" s="1" t="s">
        <v>47</v>
      </c>
    </row>
  </sheetData>
  <mergeCells count="4">
    <mergeCell ref="B6:G6"/>
    <mergeCell ref="B7:H7"/>
    <mergeCell ref="B20:G20"/>
    <mergeCell ref="B37:G37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2:52:41Z</dcterms:created>
  <dc:creator>OU Lipovec</dc:creator>
  <dc:description/>
  <dc:language>en-US</dc:language>
  <cp:lastModifiedBy>Božena Blažková</cp:lastModifiedBy>
  <cp:lastPrinted>2022-12-12T17:36:39Z</cp:lastPrinted>
  <dcterms:modified xsi:type="dcterms:W3CDTF">2024-11-12T08:02:07Z</dcterms:modified>
  <cp:revision>0</cp:revision>
  <dc:subject/>
  <dc:title/>
</cp:coreProperties>
</file>